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КИБАЛЬЧИЧА УЛ. д.16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317376.1934</v>
      </c>
      <c r="D19" s="19" t="n">
        <v>879358.57</v>
      </c>
      <c r="E19" s="19" t="n">
        <v>892320.61</v>
      </c>
      <c r="F19" s="20" t="n">
        <v>317815.04</v>
      </c>
      <c r="G19" s="21" t="n">
        <f aca="false">D19+D20-C19-F19-F20</f>
        <v>-1369455.173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616244.42</v>
      </c>
      <c r="E20" s="19" t="n">
        <v>608407.39</v>
      </c>
      <c r="F20" s="20" t="n">
        <v>229866.93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29898.59</v>
      </c>
      <c r="D21" s="20" t="n">
        <v>207878.45</v>
      </c>
      <c r="E21" s="20" t="n">
        <v>200673.47</v>
      </c>
      <c r="F21" s="20" t="n">
        <v>79381.57</v>
      </c>
      <c r="G21" s="21" t="n">
        <f aca="false">D21+D22+D23-C21-F21-F22-F23</f>
        <v>-358997.6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84517.28</v>
      </c>
      <c r="E22" s="20" t="n">
        <v>374586.33</v>
      </c>
      <c r="F22" s="20" t="n">
        <v>116725.1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2319.89</v>
      </c>
      <c r="F23" s="20" t="n">
        <v>25388.06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047274.7834</v>
      </c>
      <c r="D24" s="24" t="n">
        <f aca="false">SUM(D19:D23)</f>
        <v>2087998.72</v>
      </c>
      <c r="E24" s="24" t="n">
        <f aca="false">SUM(E19:E23)</f>
        <v>2078307.69</v>
      </c>
      <c r="F24" s="24" t="n">
        <f aca="false">SUM(F19:F23)</f>
        <v>769176.78</v>
      </c>
      <c r="G24" s="24" t="n">
        <f aca="false">SUM(G19:G23)</f>
        <v>-1728452.843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8340.72</v>
      </c>
      <c r="D30" s="20" t="n">
        <v>58899.73</v>
      </c>
      <c r="E30" s="20" t="n">
        <v>11332.32</v>
      </c>
      <c r="F30" s="20" t="n">
        <v>58340.72</v>
      </c>
      <c r="G30" s="20" t="n">
        <f aca="false">C30-E30-F30</f>
        <v>-11332.3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17188.17</v>
      </c>
      <c r="D31" s="20" t="n">
        <v>306534.82</v>
      </c>
      <c r="E31" s="20" t="n">
        <v>76073.74</v>
      </c>
      <c r="F31" s="20" t="n">
        <v>317188.17</v>
      </c>
      <c r="G31" s="20" t="n">
        <f aca="false">C31-E31-F31</f>
        <v>-76073.7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61459.57</v>
      </c>
      <c r="D32" s="20" t="n">
        <v>261908.89</v>
      </c>
      <c r="E32" s="20" t="n">
        <v>60477.98</v>
      </c>
      <c r="F32" s="20" t="n">
        <v>116398.98517211</v>
      </c>
      <c r="G32" s="20" t="n">
        <f aca="false">C32-E32-F32</f>
        <v>84582.604827889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3016.56</v>
      </c>
      <c r="D33" s="20" t="n">
        <v>63764.66</v>
      </c>
      <c r="E33" s="20" t="n">
        <v>15111.23</v>
      </c>
      <c r="F33" s="20" t="n">
        <v>63016.56</v>
      </c>
      <c r="G33" s="20" t="n">
        <f aca="false">C33-E33-F33</f>
        <v>-15111.2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355.58</v>
      </c>
      <c r="D36" s="20" t="n">
        <v>27610.54</v>
      </c>
      <c r="E36" s="20" t="n">
        <v>5499.81</v>
      </c>
      <c r="F36" s="20" t="n">
        <v>27355.58</v>
      </c>
      <c r="G36" s="20" t="n">
        <f aca="false">C36-E36-F36</f>
        <v>-5499.8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9518.8</v>
      </c>
      <c r="D37" s="20" t="n">
        <v>39878.96</v>
      </c>
      <c r="E37" s="20" t="n">
        <v>5996.26</v>
      </c>
      <c r="F37" s="20" t="n">
        <v>39518.8</v>
      </c>
      <c r="G37" s="20" t="n">
        <f aca="false">C37-E37-F37</f>
        <v>-5996.2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6250.02</v>
      </c>
      <c r="D38" s="20" t="n">
        <v>26622.36</v>
      </c>
      <c r="E38" s="20" t="n">
        <v>6844.46</v>
      </c>
      <c r="F38" s="20" t="n">
        <v>26250.02</v>
      </c>
      <c r="G38" s="20" t="n">
        <f aca="false">C38-E38-F38</f>
        <v>-6844.4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03211.51</v>
      </c>
      <c r="D40" s="20" t="n">
        <v>113973.29</v>
      </c>
      <c r="E40" s="20" t="n">
        <v>17099.89</v>
      </c>
      <c r="F40" s="20" t="n">
        <v>103211.51</v>
      </c>
      <c r="G40" s="20" t="n">
        <f aca="false">C40-E40-F40</f>
        <v>-17099.8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2128.1</v>
      </c>
      <c r="D41" s="20" t="n">
        <v>46573.41</v>
      </c>
      <c r="E41" s="20" t="n">
        <v>7722.08</v>
      </c>
      <c r="F41" s="20" t="n">
        <v>42128.1</v>
      </c>
      <c r="G41" s="20" t="n">
        <f aca="false">C41-E41-F41</f>
        <v>-7722.0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38469.03</v>
      </c>
      <c r="D45" s="30" t="n">
        <f aca="false">SUM(D30:D44)</f>
        <v>945766.66</v>
      </c>
      <c r="E45" s="30" t="n">
        <f aca="false">SUM(E30:E44)</f>
        <v>206157.77</v>
      </c>
      <c r="F45" s="30" t="n">
        <f aca="false">SUM(F30:F44)</f>
        <v>793408.44517211</v>
      </c>
      <c r="G45" s="30" t="n">
        <f aca="false">SUM(G30:G44)</f>
        <v>-61097.185172110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0833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3052.995477112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1858.530838299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5027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6506.788856698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9120.6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16398.98517211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975334.5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026467.7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024074.3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393.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49Z</dcterms:created>
  <dc:creator>1</dc:creator>
  <dc:description/>
  <dc:language>en-US</dc:language>
  <cp:lastModifiedBy>1</cp:lastModifiedBy>
  <dcterms:modified xsi:type="dcterms:W3CDTF">2015-03-31T08:27:50Z</dcterms:modified>
  <cp:revision>0</cp:revision>
  <dc:subject/>
  <dc:title/>
</cp:coreProperties>
</file>